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گام  17 قسمت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پرده</t>
  </si>
  <si>
    <t xml:space="preserve">نغمه</t>
  </si>
  <si>
    <t xml:space="preserve">از خرك</t>
  </si>
  <si>
    <t xml:space="preserve">ازشيطانك</t>
  </si>
  <si>
    <t xml:space="preserve">ربمل</t>
  </si>
  <si>
    <t xml:space="preserve">طول سيم مرتعش</t>
  </si>
  <si>
    <t xml:space="preserve">ركرن</t>
  </si>
  <si>
    <t xml:space="preserve">Cm</t>
  </si>
  <si>
    <t xml:space="preserve">ر</t>
  </si>
  <si>
    <t xml:space="preserve">مي بمل</t>
  </si>
  <si>
    <t xml:space="preserve">مي كرن</t>
  </si>
  <si>
    <t xml:space="preserve">مي</t>
  </si>
  <si>
    <t xml:space="preserve">فا</t>
  </si>
  <si>
    <t xml:space="preserve">فا ديز</t>
  </si>
  <si>
    <t xml:space="preserve">سل كرن</t>
  </si>
  <si>
    <t xml:space="preserve">سل</t>
  </si>
  <si>
    <t xml:space="preserve">لا بمل</t>
  </si>
  <si>
    <t xml:space="preserve">لاكرن</t>
  </si>
  <si>
    <t xml:space="preserve">لا</t>
  </si>
  <si>
    <t xml:space="preserve">سي بمل</t>
  </si>
  <si>
    <t xml:space="preserve">سي كرن</t>
  </si>
  <si>
    <t xml:space="preserve">سي</t>
  </si>
  <si>
    <t xml:space="preserve">د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2" width="13.99"/>
    <col collapsed="false" customWidth="true" hidden="false" outlineLevel="0" max="4" min="4" style="3" width="8.14"/>
    <col collapsed="false" customWidth="true" hidden="false" outlineLevel="0" max="5" min="5" style="3" width="9.7"/>
    <col collapsed="false" customWidth="false" hidden="false" outlineLevel="0" max="6" min="6" style="1" width="9.14"/>
    <col collapsed="false" customWidth="true" hidden="false" outlineLevel="0" max="7" min="7" style="1" width="4.99"/>
    <col collapsed="false" customWidth="true" hidden="false" outlineLevel="0" max="8" min="8" style="1" width="16.28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true" hidden="false" outlineLevel="0" max="11" min="11" style="1" width="9.85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true" outlineLevel="0" max="14" min="14" style="1" width="21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 t="s">
        <v>0</v>
      </c>
      <c r="C1" s="5" t="s">
        <v>1</v>
      </c>
      <c r="D1" s="6" t="s">
        <v>2</v>
      </c>
      <c r="E1" s="6" t="s">
        <v>3</v>
      </c>
      <c r="L1" s="7"/>
      <c r="N1" s="2" t="n">
        <f aca="false">243/256</f>
        <v>0.94921875</v>
      </c>
    </row>
    <row r="2" customFormat="false" ht="18.75" hidden="false" customHeight="false" outlineLevel="0" collapsed="false">
      <c r="B2" s="8" t="n">
        <v>1</v>
      </c>
      <c r="C2" s="8" t="s">
        <v>4</v>
      </c>
      <c r="D2" s="9" t="n">
        <f aca="false">N1*H3</f>
        <v>0</v>
      </c>
      <c r="E2" s="9" t="n">
        <f aca="false">H3-D2</f>
        <v>0</v>
      </c>
      <c r="H2" s="1" t="s">
        <v>5</v>
      </c>
      <c r="L2" s="7"/>
      <c r="N2" s="2" t="n">
        <f aca="false">3888/4235</f>
        <v>0.918063754427391</v>
      </c>
    </row>
    <row r="3" customFormat="false" ht="18.75" hidden="false" customHeight="false" outlineLevel="0" collapsed="false">
      <c r="B3" s="10" t="n">
        <v>2</v>
      </c>
      <c r="C3" s="10" t="s">
        <v>6</v>
      </c>
      <c r="D3" s="9" t="n">
        <f aca="false">N2*H3</f>
        <v>0</v>
      </c>
      <c r="E3" s="9" t="n">
        <f aca="false">H3-D3</f>
        <v>0</v>
      </c>
      <c r="G3" s="1" t="s">
        <v>7</v>
      </c>
      <c r="H3" s="11"/>
      <c r="L3" s="7"/>
      <c r="N3" s="2" t="n">
        <f aca="false">8/9</f>
        <v>0.888888888888889</v>
      </c>
    </row>
    <row r="4" customFormat="false" ht="18.75" hidden="false" customHeight="false" outlineLevel="0" collapsed="false">
      <c r="B4" s="8" t="n">
        <v>3</v>
      </c>
      <c r="C4" s="10" t="s">
        <v>8</v>
      </c>
      <c r="D4" s="9" t="n">
        <f aca="false">N3*H3</f>
        <v>0</v>
      </c>
      <c r="E4" s="9" t="n">
        <f aca="false">H3-D4</f>
        <v>0</v>
      </c>
      <c r="J4" s="7"/>
      <c r="K4" s="7"/>
      <c r="L4" s="7"/>
      <c r="N4" s="2" t="n">
        <f aca="false">27/32</f>
        <v>0.84375</v>
      </c>
    </row>
    <row r="5" customFormat="false" ht="18.75" hidden="false" customHeight="false" outlineLevel="0" collapsed="false">
      <c r="B5" s="10" t="n">
        <v>4</v>
      </c>
      <c r="C5" s="10" t="s">
        <v>9</v>
      </c>
      <c r="D5" s="9" t="n">
        <f aca="false">N4*H3</f>
        <v>0</v>
      </c>
      <c r="E5" s="9" t="n">
        <f aca="false">H3-D5</f>
        <v>0</v>
      </c>
      <c r="L5" s="7"/>
      <c r="N5" s="2" t="n">
        <f aca="false">3456/4235</f>
        <v>0.816056670602125</v>
      </c>
    </row>
    <row r="6" customFormat="false" ht="18.75" hidden="false" customHeight="false" outlineLevel="0" collapsed="false">
      <c r="B6" s="8" t="n">
        <v>5</v>
      </c>
      <c r="C6" s="10" t="s">
        <v>10</v>
      </c>
      <c r="D6" s="9" t="n">
        <f aca="false">N5*H3</f>
        <v>0</v>
      </c>
      <c r="E6" s="9" t="n">
        <f aca="false">H3-D6</f>
        <v>0</v>
      </c>
      <c r="L6" s="7"/>
      <c r="N6" s="2" t="n">
        <f aca="false">64/81</f>
        <v>0.790123456790123</v>
      </c>
      <c r="P6" s="7"/>
    </row>
    <row r="7" customFormat="false" ht="18.75" hidden="false" customHeight="false" outlineLevel="0" collapsed="false">
      <c r="B7" s="10" t="n">
        <v>6</v>
      </c>
      <c r="C7" s="10" t="s">
        <v>11</v>
      </c>
      <c r="D7" s="9" t="n">
        <f aca="false">N6*H3</f>
        <v>0</v>
      </c>
      <c r="E7" s="9" t="n">
        <f aca="false">H3-D7</f>
        <v>0</v>
      </c>
      <c r="L7" s="7"/>
      <c r="N7" s="2" t="n">
        <f aca="false">3/4</f>
        <v>0.75</v>
      </c>
    </row>
    <row r="8" customFormat="false" ht="18.75" hidden="false" customHeight="false" outlineLevel="0" collapsed="false">
      <c r="B8" s="8" t="n">
        <v>7</v>
      </c>
      <c r="C8" s="12" t="s">
        <v>12</v>
      </c>
      <c r="D8" s="9" t="n">
        <f aca="false">N7*H3</f>
        <v>0</v>
      </c>
      <c r="E8" s="9" t="n">
        <f aca="false">H3-D8</f>
        <v>0</v>
      </c>
      <c r="L8" s="7"/>
      <c r="N8" s="2" t="n">
        <f aca="false">729/1024</f>
        <v>0.7119140625</v>
      </c>
    </row>
    <row r="9" customFormat="false" ht="18.75" hidden="false" customHeight="false" outlineLevel="0" collapsed="false">
      <c r="B9" s="10" t="n">
        <v>8</v>
      </c>
      <c r="C9" s="10" t="s">
        <v>13</v>
      </c>
      <c r="D9" s="9" t="n">
        <f aca="false">N8*H3</f>
        <v>0</v>
      </c>
      <c r="E9" s="9" t="n">
        <f aca="false">H3-D9</f>
        <v>0</v>
      </c>
      <c r="L9" s="7"/>
      <c r="N9" s="2" t="n">
        <f aca="false">2916/4235</f>
        <v>0.688547815820543</v>
      </c>
    </row>
    <row r="10" customFormat="false" ht="18.75" hidden="false" customHeight="false" outlineLevel="0" collapsed="false">
      <c r="B10" s="8" t="n">
        <v>9</v>
      </c>
      <c r="C10" s="10" t="s">
        <v>14</v>
      </c>
      <c r="D10" s="9" t="n">
        <f aca="false">N9*H3</f>
        <v>0</v>
      </c>
      <c r="E10" s="9" t="n">
        <f aca="false">H3-D10</f>
        <v>0</v>
      </c>
      <c r="L10" s="7"/>
      <c r="N10" s="2" t="n">
        <f aca="false">2/3</f>
        <v>0.666666666666667</v>
      </c>
    </row>
    <row r="11" customFormat="false" ht="18.75" hidden="false" customHeight="false" outlineLevel="0" collapsed="false">
      <c r="B11" s="10" t="n">
        <v>10</v>
      </c>
      <c r="C11" s="12" t="s">
        <v>15</v>
      </c>
      <c r="D11" s="9" t="n">
        <f aca="false">N10*H3</f>
        <v>0</v>
      </c>
      <c r="E11" s="9" t="n">
        <f aca="false">H3-D11</f>
        <v>0</v>
      </c>
      <c r="L11" s="7"/>
      <c r="N11" s="2" t="n">
        <f aca="false">81/128</f>
        <v>0.6328125</v>
      </c>
    </row>
    <row r="12" customFormat="false" ht="18.75" hidden="false" customHeight="false" outlineLevel="0" collapsed="false">
      <c r="B12" s="8" t="n">
        <v>11</v>
      </c>
      <c r="C12" s="10" t="s">
        <v>16</v>
      </c>
      <c r="D12" s="9" t="n">
        <f aca="false">N11*H3</f>
        <v>0</v>
      </c>
      <c r="E12" s="9" t="n">
        <f aca="false">H3-D12</f>
        <v>0</v>
      </c>
      <c r="L12" s="7"/>
      <c r="N12" s="2" t="n">
        <f aca="false">2592/4235</f>
        <v>0.612042502951594</v>
      </c>
    </row>
    <row r="13" customFormat="false" ht="18.75" hidden="false" customHeight="false" outlineLevel="0" collapsed="false">
      <c r="B13" s="10" t="n">
        <v>12</v>
      </c>
      <c r="C13" s="10" t="s">
        <v>17</v>
      </c>
      <c r="D13" s="9" t="n">
        <f aca="false">N12*H3</f>
        <v>0</v>
      </c>
      <c r="E13" s="9" t="n">
        <f aca="false">H3-D13</f>
        <v>0</v>
      </c>
      <c r="L13" s="7"/>
      <c r="N13" s="2" t="n">
        <f aca="false">16/27</f>
        <v>0.592592592592593</v>
      </c>
    </row>
    <row r="14" customFormat="false" ht="18.75" hidden="false" customHeight="false" outlineLevel="0" collapsed="false">
      <c r="B14" s="8" t="n">
        <v>13</v>
      </c>
      <c r="C14" s="10" t="s">
        <v>18</v>
      </c>
      <c r="D14" s="9" t="n">
        <f aca="false">N13*H3</f>
        <v>0</v>
      </c>
      <c r="E14" s="9" t="n">
        <f aca="false">H3-D14</f>
        <v>0</v>
      </c>
      <c r="L14" s="7"/>
      <c r="N14" s="2" t="n">
        <f aca="false">9/16</f>
        <v>0.5625</v>
      </c>
    </row>
    <row r="15" customFormat="false" ht="18.75" hidden="false" customHeight="false" outlineLevel="0" collapsed="false">
      <c r="B15" s="10" t="n">
        <v>14</v>
      </c>
      <c r="C15" s="10" t="s">
        <v>19</v>
      </c>
      <c r="D15" s="9" t="n">
        <f aca="false">N14*H3</f>
        <v>0</v>
      </c>
      <c r="E15" s="9" t="n">
        <f aca="false">H3-D15</f>
        <v>0</v>
      </c>
      <c r="L15" s="7"/>
      <c r="N15" s="2" t="n">
        <f aca="false">2304/4235</f>
        <v>0.544037780401417</v>
      </c>
    </row>
    <row r="16" customFormat="false" ht="18.75" hidden="false" customHeight="false" outlineLevel="0" collapsed="false">
      <c r="B16" s="8" t="n">
        <v>15</v>
      </c>
      <c r="C16" s="10" t="s">
        <v>20</v>
      </c>
      <c r="D16" s="9" t="n">
        <f aca="false">N15*H3</f>
        <v>0</v>
      </c>
      <c r="E16" s="9" t="n">
        <f aca="false">H3-D16</f>
        <v>0</v>
      </c>
      <c r="K16" s="7"/>
      <c r="L16" s="7"/>
      <c r="N16" s="2" t="n">
        <f aca="false">128/243</f>
        <v>0.526748971193416</v>
      </c>
    </row>
    <row r="17" customFormat="false" ht="18.75" hidden="false" customHeight="false" outlineLevel="0" collapsed="false">
      <c r="B17" s="10" t="n">
        <v>16</v>
      </c>
      <c r="C17" s="10" t="s">
        <v>21</v>
      </c>
      <c r="D17" s="9" t="n">
        <f aca="false">N16*H3</f>
        <v>0</v>
      </c>
      <c r="E17" s="9" t="n">
        <f aca="false">H3-D17</f>
        <v>0</v>
      </c>
      <c r="L17" s="7"/>
      <c r="N17" s="1" t="n">
        <v>0.5</v>
      </c>
    </row>
    <row r="18" customFormat="false" ht="18.75" hidden="false" customHeight="false" outlineLevel="0" collapsed="false">
      <c r="B18" s="8" t="n">
        <v>17</v>
      </c>
      <c r="C18" s="12" t="s">
        <v>22</v>
      </c>
      <c r="D18" s="9" t="n">
        <f aca="false">N17*H3</f>
        <v>0</v>
      </c>
      <c r="E18" s="9" t="n">
        <f aca="false">H3-D18</f>
        <v>0</v>
      </c>
    </row>
    <row r="19" customFormat="false" ht="18.75" hidden="false" customHeight="false" outlineLevel="0" collapsed="false">
      <c r="B19" s="10" t="n">
        <v>18</v>
      </c>
      <c r="C19" s="10" t="s">
        <v>6</v>
      </c>
      <c r="D19" s="9" t="n">
        <f aca="false">D3/2</f>
        <v>0</v>
      </c>
      <c r="E19" s="9" t="n">
        <f aca="false">E3/2+E18</f>
        <v>0</v>
      </c>
    </row>
    <row r="20" customFormat="false" ht="18.75" hidden="false" customHeight="false" outlineLevel="0" collapsed="false">
      <c r="B20" s="8" t="n">
        <v>19</v>
      </c>
      <c r="C20" s="10" t="s">
        <v>8</v>
      </c>
      <c r="D20" s="9" t="n">
        <f aca="false">D4/2</f>
        <v>0</v>
      </c>
      <c r="E20" s="9" t="n">
        <f aca="false">E4/2+E18</f>
        <v>0</v>
      </c>
    </row>
    <row r="21" customFormat="false" ht="18.75" hidden="false" customHeight="false" outlineLevel="0" collapsed="false">
      <c r="B21" s="10" t="n">
        <v>20</v>
      </c>
      <c r="C21" s="10" t="s">
        <v>9</v>
      </c>
      <c r="D21" s="9" t="n">
        <f aca="false">D5/2</f>
        <v>0</v>
      </c>
      <c r="E21" s="9" t="n">
        <f aca="false">E5/2+E18</f>
        <v>0</v>
      </c>
    </row>
    <row r="22" customFormat="false" ht="18.75" hidden="false" customHeight="false" outlineLevel="0" collapsed="false">
      <c r="B22" s="8" t="n">
        <v>21</v>
      </c>
      <c r="C22" s="10" t="s">
        <v>10</v>
      </c>
      <c r="D22" s="9" t="n">
        <f aca="false">D6/2</f>
        <v>0</v>
      </c>
      <c r="E22" s="9" t="n">
        <f aca="false">E6/2+E18</f>
        <v>0</v>
      </c>
    </row>
    <row r="23" customFormat="false" ht="18.75" hidden="false" customHeight="false" outlineLevel="0" collapsed="false">
      <c r="B23" s="10" t="n">
        <v>22</v>
      </c>
      <c r="C23" s="10" t="s">
        <v>11</v>
      </c>
      <c r="D23" s="9" t="n">
        <f aca="false">D7/2</f>
        <v>0</v>
      </c>
      <c r="E23" s="9" t="n">
        <f aca="false">E7/2+E18</f>
        <v>0</v>
      </c>
    </row>
    <row r="24" customFormat="false" ht="18.75" hidden="false" customHeight="false" outlineLevel="0" collapsed="false">
      <c r="B24" s="8" t="n">
        <v>23</v>
      </c>
      <c r="C24" s="10" t="s">
        <v>12</v>
      </c>
      <c r="D24" s="9" t="n">
        <f aca="false">D8/2</f>
        <v>0</v>
      </c>
      <c r="E24" s="9" t="n">
        <f aca="false">E8/2+E18</f>
        <v>0</v>
      </c>
    </row>
    <row r="25" customFormat="false" ht="18.75" hidden="false" customHeight="false" outlineLevel="0" collapsed="false">
      <c r="B25" s="10" t="n">
        <v>24</v>
      </c>
      <c r="C25" s="10" t="s">
        <v>13</v>
      </c>
      <c r="D25" s="9" t="n">
        <f aca="false">D9/2</f>
        <v>0</v>
      </c>
      <c r="E25" s="9" t="n">
        <f aca="false">E9/2+E18</f>
        <v>0</v>
      </c>
    </row>
    <row r="26" customFormat="false" ht="18.75" hidden="false" customHeight="false" outlineLevel="0" collapsed="false">
      <c r="B26" s="8" t="n">
        <v>25</v>
      </c>
      <c r="C26" s="10" t="s">
        <v>15</v>
      </c>
      <c r="D26" s="9" t="n">
        <f aca="false">D11/2</f>
        <v>0</v>
      </c>
      <c r="E26" s="9" t="n">
        <f aca="false">E11/2+E18</f>
        <v>0</v>
      </c>
    </row>
    <row r="27" customFormat="false" ht="18.75" hidden="false" customHeight="false" outlineLevel="0" collapsed="false">
      <c r="B27" s="10" t="n">
        <v>26</v>
      </c>
      <c r="C27" s="10" t="s">
        <v>16</v>
      </c>
      <c r="D27" s="9" t="n">
        <f aca="false">D12/2</f>
        <v>0</v>
      </c>
      <c r="E27" s="9" t="n">
        <f aca="false">E12/2+E18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 Nazanin,Regular"&amp;14نسبت هاي گام عبدالقادر مراغه ايي در تار و سه تا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8:23:08Z</dcterms:created>
  <dc:creator>Your User Name</dc:creator>
  <dc:description/>
  <dc:language>en-US</dc:language>
  <cp:lastModifiedBy>Amir Ahmad Kheradju</cp:lastModifiedBy>
  <cp:lastPrinted>2006-01-27T09:26:59Z</cp:lastPrinted>
  <dcterms:modified xsi:type="dcterms:W3CDTF">2013-06-27T15:47:25Z</dcterms:modified>
  <cp:revision>0</cp:revision>
  <dc:subject/>
  <dc:title/>
</cp:coreProperties>
</file>